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0" firstSheet="0" activeTab="0"/>
  </bookViews>
  <sheets>
    <sheet name="جدو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6">
  <si>
    <r>
      <rPr>
        <b val="true"/>
        <sz val="10"/>
        <rFont val="Arial"/>
        <family val="0"/>
        <charset val="178"/>
      </rPr>
      <t xml:space="preserve">اين فايل جهت محاسبه قيمت تمام شده، </t>
    </r>
    <r>
      <rPr>
        <b val="true"/>
        <sz val="10"/>
        <color rgb="FFFF0000"/>
        <rFont val="Arial"/>
        <family val="0"/>
        <charset val="178"/>
      </rPr>
      <t xml:space="preserve">حدضرر</t>
    </r>
    <r>
      <rPr>
        <b val="true"/>
        <sz val="10"/>
        <rFont val="Arial"/>
        <family val="0"/>
        <charset val="178"/>
      </rPr>
      <t xml:space="preserve">، نقطه سربه‌سر، و </t>
    </r>
    <r>
      <rPr>
        <b val="true"/>
        <sz val="10"/>
        <color rgb="FF008000"/>
        <rFont val="Arial"/>
        <family val="0"/>
        <charset val="178"/>
      </rPr>
      <t xml:space="preserve">سود</t>
    </r>
    <r>
      <rPr>
        <b val="true"/>
        <sz val="10"/>
        <rFont val="Arial"/>
        <family val="0"/>
        <charset val="178"/>
      </rPr>
      <t xml:space="preserve"> در قيمت دلخواه شما تهيه شده.</t>
    </r>
  </si>
  <si>
    <t xml:space="preserve">مهدي ارژنگيان</t>
  </si>
  <si>
    <t xml:space="preserve">1392/05/25</t>
  </si>
  <si>
    <t xml:space="preserve">كارمزد خريد</t>
  </si>
  <si>
    <r>
      <rPr>
        <b val="true"/>
        <sz val="12"/>
        <rFont val="Arial"/>
        <family val="0"/>
        <charset val="178"/>
      </rPr>
      <t xml:space="preserve">اين مقدار با توجه به ضريب كارگزاري واسط تعيين ميشود</t>
    </r>
    <r>
      <rPr>
        <b val="true"/>
        <sz val="12"/>
        <rFont val="B Nazanin"/>
        <family val="0"/>
        <charset val="178"/>
      </rPr>
      <t xml:space="preserve">.</t>
    </r>
  </si>
  <si>
    <t xml:space="preserve">كارمزد فروش</t>
  </si>
  <si>
    <t xml:space="preserve">نام سهم</t>
  </si>
  <si>
    <t xml:space="preserve">تعداد</t>
  </si>
  <si>
    <t xml:space="preserve">قيمت خريد</t>
  </si>
  <si>
    <t xml:space="preserve">تمام شده</t>
  </si>
  <si>
    <t xml:space="preserve">حدضرر</t>
  </si>
  <si>
    <t xml:space="preserve">نقطه سربه‌سر</t>
  </si>
  <si>
    <t xml:space="preserve">فروش دلخواه</t>
  </si>
  <si>
    <r>
      <rPr>
        <b val="true"/>
        <sz val="12"/>
        <rFont val="Arial"/>
        <family val="0"/>
        <charset val="178"/>
      </rPr>
      <t xml:space="preserve">درصد
</t>
    </r>
    <r>
      <rPr>
        <b val="true"/>
        <sz val="12"/>
        <color rgb="FF008000"/>
        <rFont val="Arial"/>
        <family val="0"/>
        <charset val="178"/>
      </rPr>
      <t xml:space="preserve">سود</t>
    </r>
    <r>
      <rPr>
        <b val="true"/>
        <sz val="12"/>
        <rFont val="B Nazanin"/>
        <family val="0"/>
        <charset val="178"/>
      </rPr>
      <t xml:space="preserve">/</t>
    </r>
    <r>
      <rPr>
        <b val="true"/>
        <sz val="12"/>
        <color rgb="FFFF0000"/>
        <rFont val="Arial"/>
        <family val="0"/>
        <charset val="178"/>
      </rPr>
      <t xml:space="preserve">زيان</t>
    </r>
  </si>
  <si>
    <r>
      <rPr>
        <b val="true"/>
        <sz val="12"/>
        <rFont val="Arial"/>
        <family val="0"/>
        <charset val="178"/>
      </rPr>
      <t xml:space="preserve">سود</t>
    </r>
    <r>
      <rPr>
        <b val="true"/>
        <sz val="12"/>
        <rFont val="B Nazanin"/>
        <family val="0"/>
        <charset val="178"/>
      </rPr>
      <t xml:space="preserve">/</t>
    </r>
    <r>
      <rPr>
        <b val="true"/>
        <sz val="12"/>
        <rFont val="Arial"/>
        <family val="0"/>
        <charset val="178"/>
      </rPr>
      <t xml:space="preserve">زيان</t>
    </r>
  </si>
  <si>
    <t xml:space="preserve">عاد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0.00000%"/>
    <numFmt numFmtId="168" formatCode="#,##0.000000000000000000000000000000"/>
    <numFmt numFmtId="169" formatCode="0%"/>
    <numFmt numFmtId="170" formatCode="\+0%_-;[RED]0%\-"/>
    <numFmt numFmtId="171" formatCode="#,##0_-;[RED]\(#,##0\)"/>
  </numFmts>
  <fonts count="26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ahoma"/>
      <family val="2"/>
    </font>
    <font>
      <b val="true"/>
      <sz val="10"/>
      <name val="Arial"/>
      <family val="0"/>
      <charset val="178"/>
    </font>
    <font>
      <b val="true"/>
      <sz val="10"/>
      <color rgb="FFFF0000"/>
      <name val="Arial"/>
      <family val="0"/>
      <charset val="178"/>
    </font>
    <font>
      <b val="true"/>
      <sz val="10"/>
      <color rgb="FF008000"/>
      <name val="Arial"/>
      <family val="0"/>
      <charset val="178"/>
    </font>
    <font>
      <sz val="10"/>
      <color rgb="FF969696"/>
      <name val="Tahoma"/>
      <family val="2"/>
    </font>
    <font>
      <b val="true"/>
      <sz val="12"/>
      <name val="Arial"/>
      <family val="0"/>
      <charset val="178"/>
    </font>
    <font>
      <b val="true"/>
      <sz val="14"/>
      <color rgb="FF008000"/>
      <name val="B Nazanin"/>
      <family val="0"/>
      <charset val="178"/>
    </font>
    <font>
      <b val="true"/>
      <sz val="12"/>
      <name val="B Nazanin"/>
      <family val="0"/>
      <charset val="178"/>
    </font>
    <font>
      <b val="true"/>
      <sz val="14"/>
      <color rgb="FFFF0000"/>
      <name val="B Nazanin"/>
      <family val="0"/>
      <charset val="178"/>
    </font>
    <font>
      <b val="true"/>
      <sz val="12"/>
      <color rgb="FF008000"/>
      <name val="Arial"/>
      <family val="0"/>
      <charset val="178"/>
    </font>
    <font>
      <b val="true"/>
      <sz val="12"/>
      <color rgb="FFFF0000"/>
      <name val="Arial"/>
      <family val="0"/>
      <charset val="178"/>
    </font>
    <font>
      <sz val="11"/>
      <color rgb="FF333399"/>
      <name val="Calibri"/>
      <family val="2"/>
      <charset val="178"/>
    </font>
    <font>
      <b val="true"/>
      <sz val="11"/>
      <color rgb="FFFFFFFF"/>
      <name val="Calibri"/>
      <family val="2"/>
      <charset val="178"/>
    </font>
    <font>
      <b val="true"/>
      <sz val="12"/>
      <color rgb="FF333300"/>
      <name val="B Nazanin"/>
      <family val="0"/>
      <charset val="178"/>
    </font>
    <font>
      <sz val="10"/>
      <color rgb="FF333300"/>
      <name val="Tahoma"/>
      <family val="2"/>
    </font>
    <font>
      <sz val="12"/>
      <color rgb="FF333300"/>
      <name val="B Nazanin"/>
      <family val="0"/>
      <charset val="178"/>
    </font>
    <font>
      <b val="true"/>
      <sz val="12"/>
      <color rgb="FF0000FF"/>
      <name val="B Nazanin"/>
      <family val="0"/>
      <charset val="178"/>
    </font>
    <font>
      <sz val="10"/>
      <color rgb="FF0000FF"/>
      <name val="Tahoma"/>
      <family val="2"/>
    </font>
    <font>
      <sz val="1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6D6A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D9AAA9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AABAD7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dashDot"/>
      <diagonal/>
    </border>
    <border diagonalUp="false" diagonalDown="false">
      <left/>
      <right style="medium"/>
      <top style="medium"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 style="dashDotDot"/>
      <bottom/>
      <diagonal/>
    </border>
    <border diagonalUp="false" diagonalDown="false">
      <left/>
      <right style="medium"/>
      <top style="dashDot"/>
      <bottom style="dashDot"/>
      <diagonal/>
    </border>
    <border diagonalUp="false" diagonalDown="false">
      <left/>
      <right/>
      <top style="dashDotDot"/>
      <bottom style="dashDotDot"/>
      <diagonal/>
    </border>
    <border diagonalUp="false" diagonalDown="false">
      <left/>
      <right/>
      <top style="dashDot"/>
      <bottom style="medium"/>
      <diagonal/>
    </border>
    <border diagonalUp="false" diagonalDown="false">
      <left/>
      <right/>
      <top style="dashDotDot"/>
      <bottom style="medium"/>
      <diagonal/>
    </border>
    <border diagonalUp="false" diagonalDown="false">
      <left/>
      <right style="medium"/>
      <top style="dashDot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applyFont="true" applyBorder="true" applyAlignment="false" applyProtection="false"/>
    <xf numFmtId="164" fontId="17" fillId="3" borderId="2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7" fontId="11" fillId="0" borderId="8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5" fontId="10" fillId="0" borderId="9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9" fillId="0" borderId="10" xfId="0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7" fontId="13" fillId="0" borderId="5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5" fontId="9" fillId="0" borderId="6" xfId="0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5" fontId="10" fillId="4" borderId="11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5" fontId="10" fillId="5" borderId="9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5" fontId="10" fillId="6" borderId="9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5" fontId="10" fillId="7" borderId="9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5" fontId="10" fillId="2" borderId="9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5" fontId="10" fillId="8" borderId="9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5" fontId="10" fillId="9" borderId="9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5" fontId="10" fillId="5" borderId="9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5" fontId="10" fillId="6" borderId="12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" xfId="2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2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8" fillId="7" borderId="13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9" fontId="19" fillId="2" borderId="13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5" fontId="18" fillId="2" borderId="13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5" fontId="18" fillId="8" borderId="13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5" fontId="18" fillId="9" borderId="13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70" fontId="20" fillId="5" borderId="8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71" fontId="18" fillId="6" borderId="1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5" fontId="21" fillId="7" borderId="15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9" fontId="22" fillId="2" borderId="1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5" fontId="21" fillId="2" borderId="15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5" fontId="21" fillId="8" borderId="15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5" fontId="21" fillId="9" borderId="1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70" fontId="20" fillId="5" borderId="16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71" fontId="21" fillId="6" borderId="17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7" borderId="15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9" fontId="19" fillId="2" borderId="1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5" fontId="18" fillId="2" borderId="15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5" fontId="18" fillId="8" borderId="15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5" fontId="18" fillId="9" borderId="1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71" fontId="18" fillId="6" borderId="17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70" fontId="20" fillId="5" borderId="18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70" fontId="20" fillId="5" borderId="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5" fontId="18" fillId="7" borderId="19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9" fontId="19" fillId="2" borderId="19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5" fontId="18" fillId="2" borderId="19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5" fontId="18" fillId="8" borderId="19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5" fontId="18" fillId="9" borderId="19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70" fontId="20" fillId="5" borderId="2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71" fontId="18" fillId="6" borderId="21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Input" xfId="21"/>
    <cellStyle name="Excel_BuiltIn_Check Cell" xfId="22"/>
  </cellStyles>
  <colors>
    <indexedColors>
      <rgbColor rgb="FF000000"/>
      <rgbColor rgb="FFFFFFFF"/>
      <rgbColor rgb="FFFF0000"/>
      <rgbColor rgb="FF00FF00"/>
      <rgbColor rgb="FF0000FF"/>
      <rgbColor rgb="FF89A54E"/>
      <rgbColor rgb="FFFF00FF"/>
      <rgbColor rgb="FF00FFFF"/>
      <rgbColor rgb="FF800000"/>
      <rgbColor rgb="FF008000"/>
      <rgbColor rgb="FF000080"/>
      <rgbColor rgb="FF7F9A48"/>
      <rgbColor rgb="FF8064A2"/>
      <rgbColor rgb="FF4198AF"/>
      <rgbColor rgb="FFAABAD7"/>
      <rgbColor rgb="FF808080"/>
      <rgbColor rgb="FF93A9CF"/>
      <rgbColor rgb="FF9E413E"/>
      <rgbColor rgb="FFFFFFCC"/>
      <rgbColor rgb="FFCCFFFF"/>
      <rgbColor rgb="FF660066"/>
      <rgbColor rgb="FFD19392"/>
      <rgbColor rgb="FF40699C"/>
      <rgbColor rgb="FFC6D6AC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B9CD96"/>
      <rgbColor rgb="FFCCFFCC"/>
      <rgbColor rgb="FFFFFF99"/>
      <rgbColor rgb="FF99CCFF"/>
      <rgbColor rgb="FFD9AAA9"/>
      <rgbColor rgb="FFCC99FF"/>
      <rgbColor rgb="FFFFCC99"/>
      <rgbColor rgb="FF4572A7"/>
      <rgbColor rgb="FF4BACC6"/>
      <rgbColor rgb="FF9BBB59"/>
      <rgbColor rgb="FFCC7B38"/>
      <rgbColor rgb="FFF79646"/>
      <rgbColor rgb="FFDB843D"/>
      <rgbColor rgb="FF71588F"/>
      <rgbColor rgb="FF969696"/>
      <rgbColor rgb="FF695185"/>
      <rgbColor rgb="FF3C8DA3"/>
      <rgbColor rgb="FF003300"/>
      <rgbColor rgb="FF333300"/>
      <rgbColor rgb="FFC0504D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نام سهم</a:t>
            </a:r>
          </a:p>
        </c:rich>
      </c:tx>
      <c:layout>
        <c:manualLayout>
          <c:xMode val="edge"/>
          <c:yMode val="edge"/>
          <c:x val="0.428332869468411"/>
          <c:y val="0.02758329818641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3620929585305"/>
          <c:y val="0.182032897511598"/>
          <c:w val="0.64403005844698"/>
          <c:h val="0.73656684943062"/>
        </c:manualLayout>
      </c:layout>
      <c:pieChart>
        <c:varyColors val="1"/>
        <c:ser>
          <c:idx val="0"/>
          <c:order val="0"/>
          <c:tx>
            <c:strRef>
              <c:f>جدول!$B$8</c:f>
              <c:strCache>
                <c:ptCount val="1"/>
                <c:pt idx="0">
                  <c:v>نام سهم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9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9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9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9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9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9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9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9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9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9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جدول!$B$9:$B$23</c:f>
              <c:strCache>
                <c:ptCount val="15"/>
                <c:pt idx="0">
                  <c:v>عادی</c:v>
                </c:pt>
                <c:pt idx="1">
                  <c:v>نام سهم</c:v>
                </c:pt>
                <c:pt idx="2">
                  <c:v>نام سهم</c:v>
                </c:pt>
                <c:pt idx="3">
                  <c:v>نام سهم</c:v>
                </c:pt>
                <c:pt idx="4">
                  <c:v>نام سهم</c:v>
                </c:pt>
                <c:pt idx="5">
                  <c:v>نام سهم</c:v>
                </c:pt>
                <c:pt idx="6">
                  <c:v>نام سهم</c:v>
                </c:pt>
                <c:pt idx="7">
                  <c:v>نام سهم</c:v>
                </c:pt>
                <c:pt idx="8">
                  <c:v>نام سهم</c:v>
                </c:pt>
                <c:pt idx="9">
                  <c:v>نام سهم</c:v>
                </c:pt>
                <c:pt idx="10">
                  <c:v>نام سهم</c:v>
                </c:pt>
                <c:pt idx="11">
                  <c:v>نام سهم</c:v>
                </c:pt>
                <c:pt idx="12">
                  <c:v>نام سهم</c:v>
                </c:pt>
                <c:pt idx="13">
                  <c:v>نام سهم</c:v>
                </c:pt>
                <c:pt idx="14">
                  <c:v>نام سهم</c:v>
                </c:pt>
              </c:strCache>
            </c:strRef>
          </c:cat>
          <c:val>
            <c:numRef>
              <c:f>جدول!$K$9:$K$23</c:f>
              <c:numCache>
                <c:formatCode>General</c:formatCode>
                <c:ptCount val="15"/>
                <c:pt idx="0">
                  <c:v>-1004860</c:v>
                </c:pt>
                <c:pt idx="1">
                  <c:v>-1105346</c:v>
                </c:pt>
                <c:pt idx="2">
                  <c:v>-1205832</c:v>
                </c:pt>
                <c:pt idx="3">
                  <c:v>-1306318</c:v>
                </c:pt>
                <c:pt idx="4">
                  <c:v>-1406804</c:v>
                </c:pt>
                <c:pt idx="5">
                  <c:v>-1507290</c:v>
                </c:pt>
                <c:pt idx="6">
                  <c:v>-1607776</c:v>
                </c:pt>
                <c:pt idx="7">
                  <c:v>-1708262</c:v>
                </c:pt>
                <c:pt idx="8">
                  <c:v>-1808748</c:v>
                </c:pt>
                <c:pt idx="9">
                  <c:v>-1909234</c:v>
                </c:pt>
                <c:pt idx="10">
                  <c:v>-2009720</c:v>
                </c:pt>
                <c:pt idx="11">
                  <c:v>-2110206</c:v>
                </c:pt>
                <c:pt idx="12">
                  <c:v>-2210692</c:v>
                </c:pt>
                <c:pt idx="13">
                  <c:v>-2311178</c:v>
                </c:pt>
                <c:pt idx="14">
                  <c:v>-2411664</c:v>
                </c:pt>
              </c:numCache>
            </c:numRef>
          </c:val>
        </c:ser>
        <c:ser>
          <c:idx val="1"/>
          <c:order val="1"/>
          <c:tx>
            <c:strRef>
              <c:f>جدول!$D$8</c:f>
              <c:strCache>
                <c:ptCount val="1"/>
                <c:pt idx="0">
                  <c:v>قيمت خريد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جدول!$B$9:$B$23</c:f>
              <c:strCache>
                <c:ptCount val="15"/>
                <c:pt idx="0">
                  <c:v>عادی</c:v>
                </c:pt>
                <c:pt idx="1">
                  <c:v>نام سهم</c:v>
                </c:pt>
                <c:pt idx="2">
                  <c:v>نام سهم</c:v>
                </c:pt>
                <c:pt idx="3">
                  <c:v>نام سهم</c:v>
                </c:pt>
                <c:pt idx="4">
                  <c:v>نام سهم</c:v>
                </c:pt>
                <c:pt idx="5">
                  <c:v>نام سهم</c:v>
                </c:pt>
                <c:pt idx="6">
                  <c:v>نام سهم</c:v>
                </c:pt>
                <c:pt idx="7">
                  <c:v>نام سهم</c:v>
                </c:pt>
                <c:pt idx="8">
                  <c:v>نام سهم</c:v>
                </c:pt>
                <c:pt idx="9">
                  <c:v>نام سهم</c:v>
                </c:pt>
                <c:pt idx="10">
                  <c:v>نام سهم</c:v>
                </c:pt>
                <c:pt idx="11">
                  <c:v>نام سهم</c:v>
                </c:pt>
                <c:pt idx="12">
                  <c:v>نام سهم</c:v>
                </c:pt>
                <c:pt idx="13">
                  <c:v>نام سهم</c:v>
                </c:pt>
                <c:pt idx="14">
                  <c:v>نام سهم</c:v>
                </c:pt>
              </c:strCache>
            </c:strRef>
          </c:cat>
          <c:val>
            <c:numRef>
              <c:f>جدول!$D$9:$D$23</c:f>
              <c:numCache>
                <c:formatCode>General</c:formatCode>
                <c:ptCount val="15"/>
                <c:pt idx="0">
                  <c:v>10000</c:v>
                </c:pt>
                <c:pt idx="1">
                  <c:v>10000</c:v>
                </c:pt>
                <c:pt idx="2">
                  <c:v>10000</c:v>
                </c:pt>
                <c:pt idx="3">
                  <c:v>10000</c:v>
                </c:pt>
                <c:pt idx="4">
                  <c:v>10000</c:v>
                </c:pt>
                <c:pt idx="5">
                  <c:v>10000</c:v>
                </c:pt>
                <c:pt idx="6">
                  <c:v>10000</c:v>
                </c:pt>
                <c:pt idx="7">
                  <c:v>10000</c:v>
                </c:pt>
                <c:pt idx="8">
                  <c:v>10000</c:v>
                </c:pt>
                <c:pt idx="9">
                  <c:v>10000</c:v>
                </c:pt>
                <c:pt idx="10">
                  <c:v>10000</c:v>
                </c:pt>
                <c:pt idx="11">
                  <c:v>10000</c:v>
                </c:pt>
                <c:pt idx="12">
                  <c:v>10000</c:v>
                </c:pt>
                <c:pt idx="13">
                  <c:v>10000</c:v>
                </c:pt>
                <c:pt idx="14">
                  <c:v>10000</c:v>
                </c:pt>
              </c:numCache>
            </c:numRef>
          </c:val>
        </c:ser>
        <c:ser>
          <c:idx val="2"/>
          <c:order val="2"/>
          <c:tx>
            <c:strRef>
              <c:f>جدول!$E$8</c:f>
              <c:strCache>
                <c:ptCount val="1"/>
                <c:pt idx="0">
                  <c:v>تمام شده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جدول!$B$9:$B$23</c:f>
              <c:strCache>
                <c:ptCount val="15"/>
                <c:pt idx="0">
                  <c:v>عادی</c:v>
                </c:pt>
                <c:pt idx="1">
                  <c:v>نام سهم</c:v>
                </c:pt>
                <c:pt idx="2">
                  <c:v>نام سهم</c:v>
                </c:pt>
                <c:pt idx="3">
                  <c:v>نام سهم</c:v>
                </c:pt>
                <c:pt idx="4">
                  <c:v>نام سهم</c:v>
                </c:pt>
                <c:pt idx="5">
                  <c:v>نام سهم</c:v>
                </c:pt>
                <c:pt idx="6">
                  <c:v>نام سهم</c:v>
                </c:pt>
                <c:pt idx="7">
                  <c:v>نام سهم</c:v>
                </c:pt>
                <c:pt idx="8">
                  <c:v>نام سهم</c:v>
                </c:pt>
                <c:pt idx="9">
                  <c:v>نام سهم</c:v>
                </c:pt>
                <c:pt idx="10">
                  <c:v>نام سهم</c:v>
                </c:pt>
                <c:pt idx="11">
                  <c:v>نام سهم</c:v>
                </c:pt>
                <c:pt idx="12">
                  <c:v>نام سهم</c:v>
                </c:pt>
                <c:pt idx="13">
                  <c:v>نام سهم</c:v>
                </c:pt>
                <c:pt idx="14">
                  <c:v>نام سهم</c:v>
                </c:pt>
              </c:strCache>
            </c:strRef>
          </c:cat>
          <c:val>
            <c:numRef>
              <c:f>جدول!$E$9:$E$23</c:f>
              <c:numCache>
                <c:formatCode>General</c:formatCode>
                <c:ptCount val="15"/>
                <c:pt idx="0">
                  <c:v>10048.6</c:v>
                </c:pt>
                <c:pt idx="1">
                  <c:v>10048.6</c:v>
                </c:pt>
                <c:pt idx="2">
                  <c:v>10048.6</c:v>
                </c:pt>
                <c:pt idx="3">
                  <c:v>10048.6</c:v>
                </c:pt>
                <c:pt idx="4">
                  <c:v>10048.6</c:v>
                </c:pt>
                <c:pt idx="5">
                  <c:v>10048.6</c:v>
                </c:pt>
                <c:pt idx="6">
                  <c:v>10048.6</c:v>
                </c:pt>
                <c:pt idx="7">
                  <c:v>10048.6</c:v>
                </c:pt>
                <c:pt idx="8">
                  <c:v>10048.6</c:v>
                </c:pt>
                <c:pt idx="9">
                  <c:v>10048.6</c:v>
                </c:pt>
                <c:pt idx="10">
                  <c:v>10048.6</c:v>
                </c:pt>
                <c:pt idx="11">
                  <c:v>10048.6</c:v>
                </c:pt>
                <c:pt idx="12">
                  <c:v>10048.6</c:v>
                </c:pt>
                <c:pt idx="13">
                  <c:v>10048.6</c:v>
                </c:pt>
                <c:pt idx="14">
                  <c:v>10048.6</c:v>
                </c:pt>
              </c:numCache>
            </c:numRef>
          </c:val>
        </c:ser>
        <c:ser>
          <c:idx val="3"/>
          <c:order val="3"/>
          <c:tx>
            <c:strRef>
              <c:f>جدول!$F$8</c:f>
              <c:strCache>
                <c:ptCount val="1"/>
                <c:pt idx="0">
                  <c:v>حدضرر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جدول!$B$9:$B$23</c:f>
              <c:strCache>
                <c:ptCount val="15"/>
                <c:pt idx="0">
                  <c:v>عادی</c:v>
                </c:pt>
                <c:pt idx="1">
                  <c:v>نام سهم</c:v>
                </c:pt>
                <c:pt idx="2">
                  <c:v>نام سهم</c:v>
                </c:pt>
                <c:pt idx="3">
                  <c:v>نام سهم</c:v>
                </c:pt>
                <c:pt idx="4">
                  <c:v>نام سهم</c:v>
                </c:pt>
                <c:pt idx="5">
                  <c:v>نام سهم</c:v>
                </c:pt>
                <c:pt idx="6">
                  <c:v>نام سهم</c:v>
                </c:pt>
                <c:pt idx="7">
                  <c:v>نام سهم</c:v>
                </c:pt>
                <c:pt idx="8">
                  <c:v>نام سهم</c:v>
                </c:pt>
                <c:pt idx="9">
                  <c:v>نام سهم</c:v>
                </c:pt>
                <c:pt idx="10">
                  <c:v>نام سهم</c:v>
                </c:pt>
                <c:pt idx="11">
                  <c:v>نام سهم</c:v>
                </c:pt>
                <c:pt idx="12">
                  <c:v>نام سهم</c:v>
                </c:pt>
                <c:pt idx="13">
                  <c:v>نام سهم</c:v>
                </c:pt>
                <c:pt idx="14">
                  <c:v>نام سهم</c:v>
                </c:pt>
              </c:strCache>
            </c:strRef>
          </c:cat>
          <c:val>
            <c:numRef>
              <c:f>جدول!$F$9:$F$23</c:f>
              <c:numCache>
                <c:formatCode>General</c:formatCode>
                <c:ptCount val="15"/>
                <c:pt idx="0">
                  <c:v>0.0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4"/>
          <c:order val="4"/>
          <c:tx>
            <c:strRef>
              <c:f>جدول!$G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جدول!$B$9:$B$23</c:f>
              <c:strCache>
                <c:ptCount val="15"/>
                <c:pt idx="0">
                  <c:v>عادی</c:v>
                </c:pt>
                <c:pt idx="1">
                  <c:v>نام سهم</c:v>
                </c:pt>
                <c:pt idx="2">
                  <c:v>نام سهم</c:v>
                </c:pt>
                <c:pt idx="3">
                  <c:v>نام سهم</c:v>
                </c:pt>
                <c:pt idx="4">
                  <c:v>نام سهم</c:v>
                </c:pt>
                <c:pt idx="5">
                  <c:v>نام سهم</c:v>
                </c:pt>
                <c:pt idx="6">
                  <c:v>نام سهم</c:v>
                </c:pt>
                <c:pt idx="7">
                  <c:v>نام سهم</c:v>
                </c:pt>
                <c:pt idx="8">
                  <c:v>نام سهم</c:v>
                </c:pt>
                <c:pt idx="9">
                  <c:v>نام سهم</c:v>
                </c:pt>
                <c:pt idx="10">
                  <c:v>نام سهم</c:v>
                </c:pt>
                <c:pt idx="11">
                  <c:v>نام سهم</c:v>
                </c:pt>
                <c:pt idx="12">
                  <c:v>نام سهم</c:v>
                </c:pt>
                <c:pt idx="13">
                  <c:v>نام سهم</c:v>
                </c:pt>
                <c:pt idx="14">
                  <c:v>نام سهم</c:v>
                </c:pt>
              </c:strCache>
            </c:strRef>
          </c:cat>
          <c:val>
            <c:numRef>
              <c:f>جدول!$G$9:$G$23</c:f>
              <c:numCache>
                <c:formatCode>General</c:formatCode>
                <c:ptCount val="15"/>
                <c:pt idx="0">
                  <c:v>9546.17</c:v>
                </c:pt>
                <c:pt idx="1">
                  <c:v>10048.6</c:v>
                </c:pt>
                <c:pt idx="2">
                  <c:v>10048.6</c:v>
                </c:pt>
                <c:pt idx="3">
                  <c:v>10048.6</c:v>
                </c:pt>
                <c:pt idx="4">
                  <c:v>10048.6</c:v>
                </c:pt>
                <c:pt idx="5">
                  <c:v>10048.6</c:v>
                </c:pt>
                <c:pt idx="6">
                  <c:v>10048.6</c:v>
                </c:pt>
                <c:pt idx="7">
                  <c:v>10048.6</c:v>
                </c:pt>
                <c:pt idx="8">
                  <c:v>10048.6</c:v>
                </c:pt>
                <c:pt idx="9">
                  <c:v>10048.6</c:v>
                </c:pt>
                <c:pt idx="10">
                  <c:v>10048.6</c:v>
                </c:pt>
                <c:pt idx="11">
                  <c:v>10048.6</c:v>
                </c:pt>
                <c:pt idx="12">
                  <c:v>10048.6</c:v>
                </c:pt>
                <c:pt idx="13">
                  <c:v>10048.6</c:v>
                </c:pt>
                <c:pt idx="14">
                  <c:v>10048.6</c:v>
                </c:pt>
              </c:numCache>
            </c:numRef>
          </c:val>
        </c:ser>
        <c:ser>
          <c:idx val="5"/>
          <c:order val="5"/>
          <c:tx>
            <c:strRef>
              <c:f>جدول!$H$8</c:f>
              <c:strCache>
                <c:ptCount val="1"/>
                <c:pt idx="0">
                  <c:v>نقطه سربه‌سر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جدول!$B$9:$B$23</c:f>
              <c:strCache>
                <c:ptCount val="15"/>
                <c:pt idx="0">
                  <c:v>عادی</c:v>
                </c:pt>
                <c:pt idx="1">
                  <c:v>نام سهم</c:v>
                </c:pt>
                <c:pt idx="2">
                  <c:v>نام سهم</c:v>
                </c:pt>
                <c:pt idx="3">
                  <c:v>نام سهم</c:v>
                </c:pt>
                <c:pt idx="4">
                  <c:v>نام سهم</c:v>
                </c:pt>
                <c:pt idx="5">
                  <c:v>نام سهم</c:v>
                </c:pt>
                <c:pt idx="6">
                  <c:v>نام سهم</c:v>
                </c:pt>
                <c:pt idx="7">
                  <c:v>نام سهم</c:v>
                </c:pt>
                <c:pt idx="8">
                  <c:v>نام سهم</c:v>
                </c:pt>
                <c:pt idx="9">
                  <c:v>نام سهم</c:v>
                </c:pt>
                <c:pt idx="10">
                  <c:v>نام سهم</c:v>
                </c:pt>
                <c:pt idx="11">
                  <c:v>نام سهم</c:v>
                </c:pt>
                <c:pt idx="12">
                  <c:v>نام سهم</c:v>
                </c:pt>
                <c:pt idx="13">
                  <c:v>نام سهم</c:v>
                </c:pt>
                <c:pt idx="14">
                  <c:v>نام سهم</c:v>
                </c:pt>
              </c:strCache>
            </c:strRef>
          </c:cat>
          <c:val>
            <c:numRef>
              <c:f>جدول!$H$9:$H$23</c:f>
              <c:numCache>
                <c:formatCode>General</c:formatCode>
                <c:ptCount val="15"/>
                <c:pt idx="0">
                  <c:v>10153.0700139081</c:v>
                </c:pt>
                <c:pt idx="1">
                  <c:v>10153.0700139081</c:v>
                </c:pt>
                <c:pt idx="2">
                  <c:v>10153.0700139081</c:v>
                </c:pt>
                <c:pt idx="3">
                  <c:v>10153.0700139081</c:v>
                </c:pt>
                <c:pt idx="4">
                  <c:v>10153.0700139081</c:v>
                </c:pt>
                <c:pt idx="5">
                  <c:v>10153.0700139081</c:v>
                </c:pt>
                <c:pt idx="6">
                  <c:v>10153.0700139081</c:v>
                </c:pt>
                <c:pt idx="7">
                  <c:v>10153.0700139081</c:v>
                </c:pt>
                <c:pt idx="8">
                  <c:v>10153.0700139081</c:v>
                </c:pt>
                <c:pt idx="9">
                  <c:v>10153.0700139081</c:v>
                </c:pt>
                <c:pt idx="10">
                  <c:v>10153.0700139081</c:v>
                </c:pt>
                <c:pt idx="11">
                  <c:v>10153.0700139081</c:v>
                </c:pt>
                <c:pt idx="12">
                  <c:v>10153.0700139081</c:v>
                </c:pt>
                <c:pt idx="13">
                  <c:v>10153.0700139081</c:v>
                </c:pt>
                <c:pt idx="14">
                  <c:v>10153.0700139081</c:v>
                </c:pt>
              </c:numCache>
            </c:numRef>
          </c:val>
        </c:ser>
        <c:ser>
          <c:idx val="6"/>
          <c:order val="6"/>
          <c:tx>
            <c:strRef>
              <c:f>جدول!$I$8</c:f>
              <c:strCache>
                <c:ptCount val="1"/>
                <c:pt idx="0">
                  <c:v>فروش دلخواه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جدول!$B$9:$B$23</c:f>
              <c:strCache>
                <c:ptCount val="15"/>
                <c:pt idx="0">
                  <c:v>عادی</c:v>
                </c:pt>
                <c:pt idx="1">
                  <c:v>نام سهم</c:v>
                </c:pt>
                <c:pt idx="2">
                  <c:v>نام سهم</c:v>
                </c:pt>
                <c:pt idx="3">
                  <c:v>نام سهم</c:v>
                </c:pt>
                <c:pt idx="4">
                  <c:v>نام سهم</c:v>
                </c:pt>
                <c:pt idx="5">
                  <c:v>نام سهم</c:v>
                </c:pt>
                <c:pt idx="6">
                  <c:v>نام سهم</c:v>
                </c:pt>
                <c:pt idx="7">
                  <c:v>نام سهم</c:v>
                </c:pt>
                <c:pt idx="8">
                  <c:v>نام سهم</c:v>
                </c:pt>
                <c:pt idx="9">
                  <c:v>نام سهم</c:v>
                </c:pt>
                <c:pt idx="10">
                  <c:v>نام سهم</c:v>
                </c:pt>
                <c:pt idx="11">
                  <c:v>نام سهم</c:v>
                </c:pt>
                <c:pt idx="12">
                  <c:v>نام سهم</c:v>
                </c:pt>
                <c:pt idx="13">
                  <c:v>نام سهم</c:v>
                </c:pt>
                <c:pt idx="14">
                  <c:v>نام سهم</c:v>
                </c:pt>
              </c:strCache>
            </c:strRef>
          </c:cat>
          <c:val>
            <c:numRef>
              <c:f>جدول!$I$9:$I$23</c:f>
              <c:numCache>
                <c:formatCode>General</c:formatCode>
                <c:ptCount val="15"/>
              </c:numCache>
            </c:numRef>
          </c:val>
        </c:ser>
        <c:ser>
          <c:idx val="7"/>
          <c:order val="7"/>
          <c:tx>
            <c:strRef>
              <c:f>جدول!$J$8</c:f>
              <c:strCache>
                <c:ptCount val="1"/>
                <c:pt idx="0">
                  <c:v>درصد
سود/زيان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جدول!$B$9:$B$23</c:f>
              <c:strCache>
                <c:ptCount val="15"/>
                <c:pt idx="0">
                  <c:v>عادی</c:v>
                </c:pt>
                <c:pt idx="1">
                  <c:v>نام سهم</c:v>
                </c:pt>
                <c:pt idx="2">
                  <c:v>نام سهم</c:v>
                </c:pt>
                <c:pt idx="3">
                  <c:v>نام سهم</c:v>
                </c:pt>
                <c:pt idx="4">
                  <c:v>نام سهم</c:v>
                </c:pt>
                <c:pt idx="5">
                  <c:v>نام سهم</c:v>
                </c:pt>
                <c:pt idx="6">
                  <c:v>نام سهم</c:v>
                </c:pt>
                <c:pt idx="7">
                  <c:v>نام سهم</c:v>
                </c:pt>
                <c:pt idx="8">
                  <c:v>نام سهم</c:v>
                </c:pt>
                <c:pt idx="9">
                  <c:v>نام سهم</c:v>
                </c:pt>
                <c:pt idx="10">
                  <c:v>نام سهم</c:v>
                </c:pt>
                <c:pt idx="11">
                  <c:v>نام سهم</c:v>
                </c:pt>
                <c:pt idx="12">
                  <c:v>نام سهم</c:v>
                </c:pt>
                <c:pt idx="13">
                  <c:v>نام سهم</c:v>
                </c:pt>
                <c:pt idx="14">
                  <c:v>نام سهم</c:v>
                </c:pt>
              </c:strCache>
            </c:strRef>
          </c:cat>
          <c:val>
            <c:numRef>
              <c:f>جدول!$J$9:$J$23</c:f>
              <c:numCache>
                <c:formatCode>General</c:formatCode>
                <c:ptCount val="15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</c:numCache>
            </c:numRef>
          </c:val>
        </c:ser>
        <c:ser>
          <c:idx val="8"/>
          <c:order val="8"/>
          <c:tx>
            <c:strRef>
              <c:f>جدول!$K$8</c:f>
              <c:strCache>
                <c:ptCount val="1"/>
                <c:pt idx="0">
                  <c:v>سود/زيان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جدول!$B$9:$B$23</c:f>
              <c:strCache>
                <c:ptCount val="15"/>
                <c:pt idx="0">
                  <c:v>عادی</c:v>
                </c:pt>
                <c:pt idx="1">
                  <c:v>نام سهم</c:v>
                </c:pt>
                <c:pt idx="2">
                  <c:v>نام سهم</c:v>
                </c:pt>
                <c:pt idx="3">
                  <c:v>نام سهم</c:v>
                </c:pt>
                <c:pt idx="4">
                  <c:v>نام سهم</c:v>
                </c:pt>
                <c:pt idx="5">
                  <c:v>نام سهم</c:v>
                </c:pt>
                <c:pt idx="6">
                  <c:v>نام سهم</c:v>
                </c:pt>
                <c:pt idx="7">
                  <c:v>نام سهم</c:v>
                </c:pt>
                <c:pt idx="8">
                  <c:v>نام سهم</c:v>
                </c:pt>
                <c:pt idx="9">
                  <c:v>نام سهم</c:v>
                </c:pt>
                <c:pt idx="10">
                  <c:v>نام سهم</c:v>
                </c:pt>
                <c:pt idx="11">
                  <c:v>نام سهم</c:v>
                </c:pt>
                <c:pt idx="12">
                  <c:v>نام سهم</c:v>
                </c:pt>
                <c:pt idx="13">
                  <c:v>نام سهم</c:v>
                </c:pt>
                <c:pt idx="14">
                  <c:v>نام سهم</c:v>
                </c:pt>
              </c:strCache>
            </c:strRef>
          </c:cat>
          <c:val>
            <c:numRef>
              <c:f>جدول!$K$9:$K$23</c:f>
              <c:numCache>
                <c:formatCode>General</c:formatCode>
                <c:ptCount val="15"/>
                <c:pt idx="0">
                  <c:v>-1004860</c:v>
                </c:pt>
                <c:pt idx="1">
                  <c:v>-1105346</c:v>
                </c:pt>
                <c:pt idx="2">
                  <c:v>-1205832</c:v>
                </c:pt>
                <c:pt idx="3">
                  <c:v>-1306318</c:v>
                </c:pt>
                <c:pt idx="4">
                  <c:v>-1406804</c:v>
                </c:pt>
                <c:pt idx="5">
                  <c:v>-1507290</c:v>
                </c:pt>
                <c:pt idx="6">
                  <c:v>-1607776</c:v>
                </c:pt>
                <c:pt idx="7">
                  <c:v>-1708262</c:v>
                </c:pt>
                <c:pt idx="8">
                  <c:v>-1808748</c:v>
                </c:pt>
                <c:pt idx="9">
                  <c:v>-1909234</c:v>
                </c:pt>
                <c:pt idx="10">
                  <c:v>-2009720</c:v>
                </c:pt>
                <c:pt idx="11">
                  <c:v>-2110206</c:v>
                </c:pt>
                <c:pt idx="12">
                  <c:v>-2210692</c:v>
                </c:pt>
                <c:pt idx="13">
                  <c:v>-2311178</c:v>
                </c:pt>
                <c:pt idx="14">
                  <c:v>-241166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-493560</xdr:colOff>
      <xdr:row>7</xdr:row>
      <xdr:rowOff>152280</xdr:rowOff>
    </xdr:from>
    <xdr:to>
      <xdr:col>16</xdr:col>
      <xdr:colOff>-250560</xdr:colOff>
      <xdr:row>25</xdr:row>
      <xdr:rowOff>123840</xdr:rowOff>
    </xdr:to>
    <xdr:graphicFrame>
      <xdr:nvGraphicFramePr>
        <xdr:cNvPr id="0" name="Chart 1"/>
        <xdr:cNvGraphicFramePr/>
      </xdr:nvGraphicFramePr>
      <xdr:xfrm>
        <a:off x="-13189680" y="1428480"/>
        <a:ext cx="51735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9" activeCellId="0" sqref="D9: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2.56"/>
    <col collapsed="false" customWidth="true" hidden="false" outlineLevel="0" max="3" min="3" style="1" width="10.71"/>
    <col collapsed="false" customWidth="true" hidden="false" outlineLevel="0" max="4" min="4" style="1" width="10.28"/>
    <col collapsed="false" customWidth="true" hidden="false" outlineLevel="0" max="5" min="5" style="1" width="11.13"/>
    <col collapsed="false" customWidth="true" hidden="false" outlineLevel="0" max="6" min="6" style="1" width="4.99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true" hidden="false" outlineLevel="0" max="10" min="9" style="1" width="10.41"/>
    <col collapsed="false" customWidth="true" hidden="false" outlineLevel="0" max="11" min="11" style="1" width="14.85"/>
    <col collapsed="false" customWidth="true" hidden="false" outlineLevel="0" max="12" min="12" style="1" width="33.41"/>
    <col collapsed="false" customWidth="false" hidden="false" outlineLevel="0" max="257" min="13" style="1" width="9.14"/>
  </cols>
  <sheetData>
    <row r="1" customFormat="false" ht="13.5" hidden="false" customHeight="false" outlineLevel="0" collapsed="false"/>
    <row r="2" s="2" customFormat="true" ht="16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2" customFormat="true" ht="16.5" hidden="false" customHeight="true" outlineLevel="0" collapsed="false">
      <c r="B3" s="4" t="s">
        <v>1</v>
      </c>
      <c r="C3" s="5" t="s">
        <v>2</v>
      </c>
      <c r="D3" s="6"/>
      <c r="E3" s="6"/>
      <c r="F3" s="6"/>
      <c r="G3" s="6"/>
      <c r="H3" s="6"/>
      <c r="I3" s="6"/>
      <c r="J3" s="6"/>
      <c r="K3" s="7"/>
    </row>
    <row r="4" customFormat="false" ht="6.75" hidden="false" customHeight="true" outlineLevel="0" collapsed="false">
      <c r="L4" s="8"/>
    </row>
    <row r="5" s="8" customFormat="true" ht="20.25" hidden="false" customHeight="true" outlineLevel="0" collapsed="false">
      <c r="B5" s="9" t="s">
        <v>3</v>
      </c>
      <c r="C5" s="10" t="n">
        <v>0.00486</v>
      </c>
      <c r="D5" s="10"/>
      <c r="E5" s="11" t="s">
        <v>4</v>
      </c>
      <c r="F5" s="11"/>
      <c r="G5" s="11"/>
      <c r="H5" s="11"/>
      <c r="I5" s="11"/>
      <c r="J5" s="11"/>
      <c r="K5" s="12"/>
    </row>
    <row r="6" s="8" customFormat="true" ht="20.25" hidden="false" customHeight="true" outlineLevel="0" collapsed="false">
      <c r="B6" s="13" t="s">
        <v>5</v>
      </c>
      <c r="C6" s="14" t="n">
        <v>0.0102895</v>
      </c>
      <c r="D6" s="14"/>
      <c r="E6" s="11"/>
      <c r="F6" s="11"/>
      <c r="G6" s="11"/>
      <c r="H6" s="11"/>
      <c r="I6" s="11"/>
      <c r="J6" s="11"/>
      <c r="K6" s="15"/>
      <c r="L6" s="16"/>
    </row>
    <row r="7" customFormat="false" ht="6.75" hidden="false" customHeight="true" outlineLevel="0" collapsed="false"/>
    <row r="8" s="17" customFormat="true" ht="42" hidden="false" customHeight="true" outlineLevel="0" collapsed="false">
      <c r="B8" s="18" t="s">
        <v>6</v>
      </c>
      <c r="C8" s="19" t="s">
        <v>7</v>
      </c>
      <c r="D8" s="20" t="s">
        <v>8</v>
      </c>
      <c r="E8" s="21" t="s">
        <v>9</v>
      </c>
      <c r="F8" s="22" t="s">
        <v>10</v>
      </c>
      <c r="G8" s="22"/>
      <c r="H8" s="23" t="s">
        <v>11</v>
      </c>
      <c r="I8" s="24" t="s">
        <v>12</v>
      </c>
      <c r="J8" s="25" t="s">
        <v>13</v>
      </c>
      <c r="K8" s="26" t="s">
        <v>14</v>
      </c>
    </row>
    <row r="9" s="27" customFormat="true" ht="18" hidden="false" customHeight="true" outlineLevel="0" collapsed="false">
      <c r="B9" s="28" t="s">
        <v>15</v>
      </c>
      <c r="C9" s="29" t="n">
        <v>100</v>
      </c>
      <c r="D9" s="30" t="n">
        <v>10000</v>
      </c>
      <c r="E9" s="31" t="n">
        <f aca="false">((C9*D9)+((C9*D9)*C5))/C9</f>
        <v>10048.6</v>
      </c>
      <c r="F9" s="32" t="n">
        <v>0.05</v>
      </c>
      <c r="G9" s="33" t="n">
        <f aca="false">E9-(E9*F9)</f>
        <v>9546.17</v>
      </c>
      <c r="H9" s="34" t="n">
        <f aca="false">(D9+(D9*C5))+((D9+(D9*C5))*C6)+((D9+(D9*C5))+((D9+(D9*C5))*C6))*0.0001058850207</f>
        <v>10153.0700139081</v>
      </c>
      <c r="I9" s="35"/>
      <c r="J9" s="36" t="n">
        <f aca="false">I9/D9-100%</f>
        <v>-1</v>
      </c>
      <c r="K9" s="37" t="n">
        <f aca="false">((I9*C9)-((I9*C9)*C6))-((C9*D9)+((C9*D9)*C5))</f>
        <v>-1004860</v>
      </c>
    </row>
    <row r="10" s="27" customFormat="true" ht="18" hidden="false" customHeight="true" outlineLevel="0" collapsed="false">
      <c r="B10" s="28" t="s">
        <v>6</v>
      </c>
      <c r="C10" s="29" t="n">
        <v>110</v>
      </c>
      <c r="D10" s="30" t="n">
        <v>10000</v>
      </c>
      <c r="E10" s="38" t="n">
        <f aca="false">((C10*D10)+((C10*D10)*C5))/C10</f>
        <v>10048.6</v>
      </c>
      <c r="F10" s="39" t="n">
        <v>0</v>
      </c>
      <c r="G10" s="40" t="n">
        <f aca="false">E10-(E10*F10)</f>
        <v>10048.6</v>
      </c>
      <c r="H10" s="41" t="n">
        <f aca="false">(D10+(D10*C5))+((D10+(D10*C5))*C6)+((D10+(D10*C5))+((D10+(D10*C5))*C6))*0.0001058850207</f>
        <v>10153.0700139081</v>
      </c>
      <c r="I10" s="42"/>
      <c r="J10" s="43" t="n">
        <f aca="false">I10/D10-100%</f>
        <v>-1</v>
      </c>
      <c r="K10" s="44" t="n">
        <f aca="false">((I10*C10)-((I10*C10)*C6))-((C10*D10)+((C10*D10)*C5))</f>
        <v>-1105346</v>
      </c>
    </row>
    <row r="11" s="27" customFormat="true" ht="18" hidden="false" customHeight="true" outlineLevel="0" collapsed="false">
      <c r="B11" s="45" t="s">
        <v>6</v>
      </c>
      <c r="C11" s="29" t="n">
        <v>120</v>
      </c>
      <c r="D11" s="30" t="n">
        <v>10000</v>
      </c>
      <c r="E11" s="46" t="n">
        <f aca="false">((C11*D11)+((C11*D11)*C5))/C11</f>
        <v>10048.6</v>
      </c>
      <c r="F11" s="47" t="n">
        <v>0</v>
      </c>
      <c r="G11" s="48" t="n">
        <f aca="false">E11-(E11*F11)</f>
        <v>10048.6</v>
      </c>
      <c r="H11" s="49" t="n">
        <f aca="false">(D11+(D11*C5))+((D11+(D11*C5))*C6)+((D11+(D11*C5))+((D11+(D11*C5))*C6))*0.0001058850207</f>
        <v>10153.0700139081</v>
      </c>
      <c r="I11" s="50"/>
      <c r="J11" s="43" t="n">
        <f aca="false">I11/D11-100%</f>
        <v>-1</v>
      </c>
      <c r="K11" s="51" t="n">
        <f aca="false">((I11*C11)-((I11*C11)*C6))-((C11*D11)+((C11*D11)*C5))</f>
        <v>-1205832</v>
      </c>
    </row>
    <row r="12" s="27" customFormat="true" ht="18" hidden="false" customHeight="true" outlineLevel="0" collapsed="false">
      <c r="B12" s="28" t="s">
        <v>6</v>
      </c>
      <c r="C12" s="29" t="n">
        <v>130</v>
      </c>
      <c r="D12" s="30" t="n">
        <v>10000</v>
      </c>
      <c r="E12" s="38" t="n">
        <f aca="false">((C12*D12)+((C12*D12)*C5))/C12</f>
        <v>10048.6</v>
      </c>
      <c r="F12" s="39" t="n">
        <v>0</v>
      </c>
      <c r="G12" s="40" t="n">
        <f aca="false">E12-(E12*F12)</f>
        <v>10048.6</v>
      </c>
      <c r="H12" s="41" t="n">
        <f aca="false">(D12+(D12*C5))+((D12+(D12*C5))*C6)+((D12+(D12*C5))+((D12+(D12*C5))*C6))*0.0001058850207</f>
        <v>10153.0700139081</v>
      </c>
      <c r="I12" s="42"/>
      <c r="J12" s="43" t="n">
        <f aca="false">I12/D12-100%</f>
        <v>-1</v>
      </c>
      <c r="K12" s="44" t="n">
        <f aca="false">((I12*C12)-((I12*C12)*C6))-((C12*D12)+((C12*D12)*C5))</f>
        <v>-1306318</v>
      </c>
    </row>
    <row r="13" s="27" customFormat="true" ht="18" hidden="false" customHeight="true" outlineLevel="0" collapsed="false">
      <c r="B13" s="45" t="s">
        <v>6</v>
      </c>
      <c r="C13" s="29" t="n">
        <v>140</v>
      </c>
      <c r="D13" s="30" t="n">
        <v>10000</v>
      </c>
      <c r="E13" s="46" t="n">
        <f aca="false">((C13*D13)+((C13*D13)*C5))/C13</f>
        <v>10048.6</v>
      </c>
      <c r="F13" s="47" t="n">
        <v>0</v>
      </c>
      <c r="G13" s="48" t="n">
        <f aca="false">E13-(E13*F13)</f>
        <v>10048.6</v>
      </c>
      <c r="H13" s="49" t="n">
        <f aca="false">(D13+(D13*C5))+((D13+(D13*C5))*C6)+((D13+(D13*C5))+((D13+(D13*C5))*C6))*0.0001058850207</f>
        <v>10153.0700139081</v>
      </c>
      <c r="I13" s="50"/>
      <c r="J13" s="43" t="n">
        <f aca="false">I13/D13-100%</f>
        <v>-1</v>
      </c>
      <c r="K13" s="51" t="n">
        <f aca="false">((I13*C13)-((I13*C13)*C6))-((C13*D13)+((C13*D13)*C5))</f>
        <v>-1406804</v>
      </c>
    </row>
    <row r="14" s="27" customFormat="true" ht="18" hidden="false" customHeight="true" outlineLevel="0" collapsed="false">
      <c r="B14" s="28" t="s">
        <v>6</v>
      </c>
      <c r="C14" s="29" t="n">
        <v>150</v>
      </c>
      <c r="D14" s="30" t="n">
        <v>10000</v>
      </c>
      <c r="E14" s="38" t="n">
        <f aca="false">((C14*D14)+((C14*D14)*C5))/C14</f>
        <v>10048.6</v>
      </c>
      <c r="F14" s="39" t="n">
        <v>0</v>
      </c>
      <c r="G14" s="40" t="n">
        <f aca="false">E14-(E14*F14)</f>
        <v>10048.6</v>
      </c>
      <c r="H14" s="41" t="n">
        <f aca="false">(D14+(D14*C5))+((D14+(D14*C5))*C6)+((D14+(D14*C5))+((D14+(D14*C5))*C6))*0.0001058850207</f>
        <v>10153.0700139081</v>
      </c>
      <c r="I14" s="42"/>
      <c r="J14" s="43" t="n">
        <f aca="false">I14/D14-100%</f>
        <v>-1</v>
      </c>
      <c r="K14" s="44" t="n">
        <f aca="false">((I14*C14)-((I14*C14)*C6))-((C14*D14)+((C14*D14)*C5))</f>
        <v>-1507290</v>
      </c>
    </row>
    <row r="15" s="27" customFormat="true" ht="18" hidden="false" customHeight="true" outlineLevel="0" collapsed="false">
      <c r="B15" s="45" t="s">
        <v>6</v>
      </c>
      <c r="C15" s="29" t="n">
        <v>160</v>
      </c>
      <c r="D15" s="30" t="n">
        <v>10000</v>
      </c>
      <c r="E15" s="46" t="n">
        <f aca="false">((C15*D15)+((C15*D15)*C5))/C15</f>
        <v>10048.6</v>
      </c>
      <c r="F15" s="47" t="n">
        <v>0</v>
      </c>
      <c r="G15" s="48" t="n">
        <f aca="false">E15-(E15*F15)</f>
        <v>10048.6</v>
      </c>
      <c r="H15" s="49" t="n">
        <f aca="false">(D15+(D15*C5))+((D15+(D15*C5))*C6)+((D15+(D15*C5))+((D15+(D15*C5))*C6))*0.0001058850207</f>
        <v>10153.0700139081</v>
      </c>
      <c r="I15" s="50"/>
      <c r="J15" s="43" t="n">
        <f aca="false">I15/D15-100%</f>
        <v>-1</v>
      </c>
      <c r="K15" s="51" t="n">
        <f aca="false">((I15*C15)-((I15*C15)*C6))-((C15*D15)+((C15*D15)*C5))</f>
        <v>-1607776</v>
      </c>
    </row>
    <row r="16" s="27" customFormat="true" ht="18" hidden="false" customHeight="true" outlineLevel="0" collapsed="false">
      <c r="B16" s="28" t="s">
        <v>6</v>
      </c>
      <c r="C16" s="29" t="n">
        <v>170</v>
      </c>
      <c r="D16" s="30" t="n">
        <v>10000</v>
      </c>
      <c r="E16" s="38" t="n">
        <f aca="false">((C16*D16)+((C16*D16)*C5))/C16</f>
        <v>10048.6</v>
      </c>
      <c r="F16" s="39" t="n">
        <v>0</v>
      </c>
      <c r="G16" s="40" t="n">
        <f aca="false">E16-(E16*F16)</f>
        <v>10048.6</v>
      </c>
      <c r="H16" s="41" t="n">
        <f aca="false">(D16+(D16*C5))+((D16+(D16*C5))*C6)+((D16+(D16*C5))+((D16+(D16*C5))*C6))*0.0001058850207</f>
        <v>10153.0700139081</v>
      </c>
      <c r="I16" s="42"/>
      <c r="J16" s="52" t="n">
        <f aca="false">I16/D16-100%</f>
        <v>-1</v>
      </c>
      <c r="K16" s="44" t="n">
        <f aca="false">((I16*C16)-((I16*C16)*C6))-((C16*D16)+((C16*D16)*C5))</f>
        <v>-1708262</v>
      </c>
    </row>
    <row r="17" s="27" customFormat="true" ht="18" hidden="false" customHeight="true" outlineLevel="0" collapsed="false">
      <c r="B17" s="45" t="s">
        <v>6</v>
      </c>
      <c r="C17" s="29" t="n">
        <v>180</v>
      </c>
      <c r="D17" s="30" t="n">
        <v>10000</v>
      </c>
      <c r="E17" s="46" t="n">
        <f aca="false">((C17*D17)+((C17*D17)*C5))/C17</f>
        <v>10048.6</v>
      </c>
      <c r="F17" s="47" t="n">
        <v>0</v>
      </c>
      <c r="G17" s="48" t="n">
        <f aca="false">E17-(E17*F17)</f>
        <v>10048.6</v>
      </c>
      <c r="H17" s="49" t="n">
        <f aca="false">(D17+(D17*C5))+((D17+(D17*C5))*C6)+((D17+(D17*C5))+((D17+(D17*C5))*C6))*0.0001058850207</f>
        <v>10153.0700139081</v>
      </c>
      <c r="I17" s="50"/>
      <c r="J17" s="53" t="n">
        <f aca="false">I17/D17-100%</f>
        <v>-1</v>
      </c>
      <c r="K17" s="51" t="n">
        <f aca="false">((I17*C17)-((I17*C17)*C6))-((C17*D17)+((C17*D17)*C5))</f>
        <v>-1808748</v>
      </c>
    </row>
    <row r="18" s="27" customFormat="true" ht="18" hidden="false" customHeight="true" outlineLevel="0" collapsed="false">
      <c r="B18" s="28" t="s">
        <v>6</v>
      </c>
      <c r="C18" s="29" t="n">
        <v>190</v>
      </c>
      <c r="D18" s="30" t="n">
        <v>10000</v>
      </c>
      <c r="E18" s="38" t="n">
        <f aca="false">((C18*D18)+((C18*D18)*C5))/C18</f>
        <v>10048.6</v>
      </c>
      <c r="F18" s="39" t="n">
        <v>0</v>
      </c>
      <c r="G18" s="40" t="n">
        <f aca="false">E18-(E18*F18)</f>
        <v>10048.6</v>
      </c>
      <c r="H18" s="41" t="n">
        <f aca="false">(D18+(D18*C5))+((D18+(D18*C5))*C6)+((D18+(D18*C5))+((D18+(D18*C5))*C6))*0.0001058850207</f>
        <v>10153.0700139081</v>
      </c>
      <c r="I18" s="42"/>
      <c r="J18" s="43" t="n">
        <f aca="false">I18/D18-100%</f>
        <v>-1</v>
      </c>
      <c r="K18" s="44" t="n">
        <f aca="false">((I18*C18)-((I18*C18)*C6))-((C18*D18)+((C18*D18)*C5))</f>
        <v>-1909234</v>
      </c>
    </row>
    <row r="19" s="27" customFormat="true" ht="18" hidden="false" customHeight="true" outlineLevel="0" collapsed="false">
      <c r="B19" s="45" t="s">
        <v>6</v>
      </c>
      <c r="C19" s="29" t="n">
        <v>200</v>
      </c>
      <c r="D19" s="30" t="n">
        <v>10000</v>
      </c>
      <c r="E19" s="46" t="n">
        <f aca="false">((C19*D19)+((C19*D19)*C5))/C19</f>
        <v>10048.6</v>
      </c>
      <c r="F19" s="47" t="n">
        <v>0</v>
      </c>
      <c r="G19" s="48" t="n">
        <f aca="false">E19-(E19*F19)</f>
        <v>10048.6</v>
      </c>
      <c r="H19" s="49" t="n">
        <f aca="false">(D19+(D19*C5))+((D19+(D19*C5))*C6)+((D19+(D19*C5))+((D19+(D19*C5))*C6))*0.0001058850207</f>
        <v>10153.0700139081</v>
      </c>
      <c r="I19" s="50"/>
      <c r="J19" s="43" t="n">
        <f aca="false">I19/D19-100%</f>
        <v>-1</v>
      </c>
      <c r="K19" s="51" t="n">
        <f aca="false">((I19*C19)-((I19*C19)*C6))-((C19*D19)+((C19*D19)*C5))</f>
        <v>-2009720</v>
      </c>
    </row>
    <row r="20" s="27" customFormat="true" ht="18" hidden="false" customHeight="true" outlineLevel="0" collapsed="false">
      <c r="B20" s="28" t="s">
        <v>6</v>
      </c>
      <c r="C20" s="29" t="n">
        <v>210</v>
      </c>
      <c r="D20" s="30" t="n">
        <v>10000</v>
      </c>
      <c r="E20" s="38" t="n">
        <f aca="false">((C20*D20)+((C20*D20)*C5))/C20</f>
        <v>10048.6</v>
      </c>
      <c r="F20" s="39" t="n">
        <v>0</v>
      </c>
      <c r="G20" s="40" t="n">
        <f aca="false">E20-(E20*F20)</f>
        <v>10048.6</v>
      </c>
      <c r="H20" s="41" t="n">
        <f aca="false">(D20+(D20*C5))+((D20+(D20*C5))*C6)+((D20+(D20*C5))+((D20+(D20*C5))*C6))*0.0001058850207</f>
        <v>10153.0700139081</v>
      </c>
      <c r="I20" s="42"/>
      <c r="J20" s="52" t="n">
        <f aca="false">I20/D20-100%</f>
        <v>-1</v>
      </c>
      <c r="K20" s="44" t="n">
        <f aca="false">((I20*C20)-((I20*C20)*C6))-((C20*D20)+((C20*D20)*C5))</f>
        <v>-2110206</v>
      </c>
    </row>
    <row r="21" s="27" customFormat="true" ht="18" hidden="false" customHeight="true" outlineLevel="0" collapsed="false">
      <c r="B21" s="45" t="s">
        <v>6</v>
      </c>
      <c r="C21" s="29" t="n">
        <v>220</v>
      </c>
      <c r="D21" s="30" t="n">
        <v>10000</v>
      </c>
      <c r="E21" s="46" t="n">
        <f aca="false">((C21*D21)+((C21*D21)*C5))/C21</f>
        <v>10048.6</v>
      </c>
      <c r="F21" s="47" t="n">
        <v>0</v>
      </c>
      <c r="G21" s="48" t="n">
        <f aca="false">E21-(E21*F21)</f>
        <v>10048.6</v>
      </c>
      <c r="H21" s="49" t="n">
        <f aca="false">(D21+(D21*C5))+((D21+(D21*C5))*C6)+((D21+(D21*C5))+((D21+(D21*C5))*C6))*0.0001058850207</f>
        <v>10153.0700139081</v>
      </c>
      <c r="I21" s="50"/>
      <c r="J21" s="53" t="n">
        <f aca="false">I21/D21-100%</f>
        <v>-1</v>
      </c>
      <c r="K21" s="51" t="n">
        <f aca="false">((I21*C21)-((I21*C21)*C6))-((C21*D21)+((C21*D21)*C5))</f>
        <v>-2210692</v>
      </c>
    </row>
    <row r="22" s="27" customFormat="true" ht="18" hidden="false" customHeight="true" outlineLevel="0" collapsed="false">
      <c r="B22" s="28" t="s">
        <v>6</v>
      </c>
      <c r="C22" s="29" t="n">
        <v>230</v>
      </c>
      <c r="D22" s="30" t="n">
        <v>10000</v>
      </c>
      <c r="E22" s="38" t="n">
        <f aca="false">((C22*D22)+((C22*D22)*C5))/C22</f>
        <v>10048.6</v>
      </c>
      <c r="F22" s="39" t="n">
        <v>0</v>
      </c>
      <c r="G22" s="40" t="n">
        <f aca="false">E22-(E22*F22)</f>
        <v>10048.6</v>
      </c>
      <c r="H22" s="41" t="n">
        <f aca="false">(D22+(D22*C5))+((D22+(D22*C5))*C6)+((D22+(D22*C5))+((D22+(D22*C5))*C6))*0.0001058850207</f>
        <v>10153.0700139081</v>
      </c>
      <c r="I22" s="42"/>
      <c r="J22" s="43" t="n">
        <f aca="false">I22/D22-100%</f>
        <v>-1</v>
      </c>
      <c r="K22" s="44" t="n">
        <f aca="false">((I22*C22)-((I22*C22)*C6))-((C22*D22)+((C22*D22)*C5))</f>
        <v>-2311178</v>
      </c>
    </row>
    <row r="23" s="27" customFormat="true" ht="18" hidden="false" customHeight="true" outlineLevel="0" collapsed="false">
      <c r="B23" s="45" t="s">
        <v>6</v>
      </c>
      <c r="C23" s="29" t="n">
        <v>240</v>
      </c>
      <c r="D23" s="30" t="n">
        <v>10000</v>
      </c>
      <c r="E23" s="54" t="n">
        <f aca="false">((C23*D23)+((C23*D23)*C5))/C23</f>
        <v>10048.6</v>
      </c>
      <c r="F23" s="55" t="n">
        <v>0</v>
      </c>
      <c r="G23" s="56" t="n">
        <f aca="false">E23-(E23*F23)</f>
        <v>10048.6</v>
      </c>
      <c r="H23" s="57" t="n">
        <f aca="false">(D23+(D23*C5))+((D23+(D23*C5))*C6)+((D23+(D23*C5))+((D23+(D23*C5))*C6))*0.0001058850207</f>
        <v>10153.0700139081</v>
      </c>
      <c r="I23" s="58"/>
      <c r="J23" s="59" t="n">
        <f aca="false">I23/D23-100%</f>
        <v>-1</v>
      </c>
      <c r="K23" s="60" t="n">
        <f aca="false">((I23*C23)-((I23*C23)*C6))-((C23*D23)+((C23*D23)*C5))</f>
        <v>-2411664</v>
      </c>
    </row>
    <row r="24" customFormat="false" ht="13.5" hidden="false" customHeight="false" outlineLevel="0" collapsed="false"/>
  </sheetData>
  <sheetProtection sheet="true" password="c0ae" selectLockedCells="true"/>
  <mergeCells count="5">
    <mergeCell ref="B2:K2"/>
    <mergeCell ref="C5:D5"/>
    <mergeCell ref="E5:J6"/>
    <mergeCell ref="C6:D6"/>
    <mergeCell ref="F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9:13:04Z</dcterms:created>
  <dc:creator>Mehdi Arzhangian 09124377500</dc:creator>
  <dc:description/>
  <dc:language>en-US</dc:language>
  <cp:lastModifiedBy>irh</cp:lastModifiedBy>
  <dcterms:modified xsi:type="dcterms:W3CDTF">2018-01-05T15:54:36Z</dcterms:modified>
  <cp:revision>0</cp:revision>
  <dc:subject/>
  <dc:title/>
</cp:coreProperties>
</file>